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6">
  <si>
    <r>
      <rPr>
        <sz val="14"/>
        <rFont val="汉仪书宋一简"/>
        <family val="3"/>
        <charset val="134"/>
      </rPr>
      <t xml:space="preserve">23-3  </t>
    </r>
    <r>
      <rPr>
        <sz val="14"/>
        <rFont val="Noto Sans"/>
        <family val="2"/>
      </rPr>
      <t xml:space="preserve">全国各地区人均</t>
    </r>
    <r>
      <rPr>
        <sz val="14"/>
        <rFont val="汉仪书宋一简"/>
        <family val="3"/>
        <charset val="134"/>
      </rPr>
      <t xml:space="preserve">GDP</t>
    </r>
    <r>
      <rPr>
        <sz val="14"/>
        <rFont val="Noto Sans"/>
        <family val="2"/>
      </rPr>
      <t xml:space="preserve">和增长率及排序</t>
    </r>
    <r>
      <rPr>
        <sz val="14"/>
        <rFont val="汉仪书宋一简"/>
        <family val="3"/>
        <charset val="134"/>
      </rPr>
      <t xml:space="preserve">(2016-2017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Per Capita GDP and Their Orders by Region of the Whole Country (2016-2017)</t>
  </si>
  <si>
    <r>
      <rPr>
        <sz val="8"/>
        <rFont val="Noto Sans"/>
        <family val="2"/>
      </rPr>
      <t xml:space="preserve">单位：元、</t>
    </r>
    <r>
      <rPr>
        <sz val="8"/>
        <rFont val="汉仪报宋简"/>
        <family val="3"/>
        <charset val="134"/>
      </rPr>
      <t xml:space="preserve">%</t>
    </r>
  </si>
  <si>
    <t xml:space="preserve">(yuan, %)</t>
  </si>
  <si>
    <t xml:space="preserve">地  区</t>
  </si>
  <si>
    <t xml:space="preserve">Region</t>
  </si>
  <si>
    <t xml:space="preserve">数  量</t>
  </si>
  <si>
    <t xml:space="preserve">位  次</t>
  </si>
  <si>
    <t xml:space="preserve">增长率</t>
  </si>
  <si>
    <t xml:space="preserve">Amount</t>
  </si>
  <si>
    <t xml:space="preserve">Rank</t>
  </si>
  <si>
    <t xml:space="preserve">Growth Rate</t>
  </si>
  <si>
    <t xml:space="preserve">全  国</t>
  </si>
  <si>
    <t xml:space="preserve">National Total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@"/>
    <numFmt numFmtId="167" formatCode="0"/>
    <numFmt numFmtId="168" formatCode="0.0"/>
    <numFmt numFmtId="169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4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2.36"/>
    <col collapsed="false" customWidth="true" hidden="false" outlineLevel="0" max="3" min="3" style="1" width="7.99"/>
    <col collapsed="false" customWidth="true" hidden="false" outlineLevel="0" max="4" min="4" style="1" width="7.87"/>
    <col collapsed="false" customWidth="true" hidden="false" outlineLevel="0" max="5" min="5" style="1" width="8.74"/>
    <col collapsed="false" customWidth="true" hidden="false" outlineLevel="0" max="7" min="6" style="1" width="7.99"/>
    <col collapsed="false" customWidth="true" hidden="false" outlineLevel="0" max="8" min="8" style="1" width="8.11"/>
    <col collapsed="false" customWidth="true" hidden="false" outlineLevel="0" max="9" min="9" style="1" width="9.12"/>
    <col collapsed="false" customWidth="true" hidden="false" outlineLevel="0" max="10" min="10" style="1" width="7.99"/>
    <col collapsed="false" customWidth="true" hidden="false" outlineLevel="0" max="11" min="11" style="1" width="0.24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s="3" customFormat="tru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8.8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11" customFormat="true" ht="12.75" hidden="false" customHeight="true" outlineLevel="0" collapsed="false">
      <c r="A4" s="6" t="s">
        <v>2</v>
      </c>
      <c r="B4" s="6"/>
      <c r="C4" s="6"/>
      <c r="D4" s="6"/>
      <c r="E4" s="7"/>
      <c r="F4" s="7"/>
      <c r="G4" s="8"/>
      <c r="H4" s="9"/>
      <c r="I4" s="9"/>
      <c r="J4" s="10" t="s">
        <v>3</v>
      </c>
    </row>
    <row r="5" customFormat="false" ht="17.1" hidden="false" customHeight="true" outlineLevel="0" collapsed="false">
      <c r="A5" s="12"/>
      <c r="B5" s="13"/>
      <c r="C5" s="14" t="n">
        <v>2016</v>
      </c>
      <c r="D5" s="14"/>
      <c r="E5" s="14"/>
      <c r="F5" s="14"/>
      <c r="G5" s="15" t="n">
        <v>2017</v>
      </c>
      <c r="H5" s="15"/>
      <c r="I5" s="15"/>
      <c r="J5" s="15"/>
    </row>
    <row r="6" customFormat="false" ht="17.65" hidden="false" customHeight="true" outlineLevel="0" collapsed="false">
      <c r="A6" s="16" t="s">
        <v>4</v>
      </c>
      <c r="B6" s="17" t="s">
        <v>5</v>
      </c>
      <c r="C6" s="18" t="s">
        <v>6</v>
      </c>
      <c r="D6" s="19" t="s">
        <v>7</v>
      </c>
      <c r="E6" s="18" t="s">
        <v>8</v>
      </c>
      <c r="F6" s="20" t="s">
        <v>7</v>
      </c>
      <c r="G6" s="21" t="s">
        <v>6</v>
      </c>
      <c r="H6" s="19" t="s">
        <v>7</v>
      </c>
      <c r="I6" s="18" t="s">
        <v>8</v>
      </c>
      <c r="J6" s="20" t="s">
        <v>7</v>
      </c>
    </row>
    <row r="7" customFormat="false" ht="17.65" hidden="false" customHeight="true" outlineLevel="0" collapsed="false">
      <c r="A7" s="16"/>
      <c r="B7" s="17"/>
      <c r="C7" s="22" t="s">
        <v>9</v>
      </c>
      <c r="D7" s="23" t="s">
        <v>10</v>
      </c>
      <c r="E7" s="22" t="s">
        <v>11</v>
      </c>
      <c r="F7" s="24" t="s">
        <v>10</v>
      </c>
      <c r="G7" s="25" t="s">
        <v>9</v>
      </c>
      <c r="H7" s="23" t="s">
        <v>10</v>
      </c>
      <c r="I7" s="22" t="s">
        <v>11</v>
      </c>
      <c r="J7" s="24" t="s">
        <v>10</v>
      </c>
    </row>
    <row r="8" customFormat="false" ht="4.5" hidden="false" customHeight="true" outlineLevel="0" collapsed="false">
      <c r="A8" s="26"/>
      <c r="B8" s="27"/>
      <c r="C8" s="28"/>
      <c r="D8" s="29"/>
      <c r="E8" s="29"/>
      <c r="F8" s="29"/>
      <c r="G8" s="29"/>
      <c r="H8" s="29"/>
      <c r="I8" s="29"/>
      <c r="J8" s="29"/>
    </row>
    <row r="9" s="36" customFormat="true" ht="18" hidden="false" customHeight="true" outlineLevel="0" collapsed="false">
      <c r="A9" s="30" t="s">
        <v>12</v>
      </c>
      <c r="B9" s="31" t="s">
        <v>13</v>
      </c>
      <c r="C9" s="32" t="n">
        <v>53980</v>
      </c>
      <c r="D9" s="33"/>
      <c r="E9" s="34" t="n">
        <v>6.1</v>
      </c>
      <c r="F9" s="33"/>
      <c r="G9" s="33" t="n">
        <v>59660</v>
      </c>
      <c r="H9" s="33"/>
      <c r="I9" s="35" t="n">
        <v>6.3</v>
      </c>
      <c r="J9" s="33"/>
    </row>
    <row r="10" customFormat="false" ht="18" hidden="false" customHeight="true" outlineLevel="0" collapsed="false">
      <c r="A10" s="30" t="s">
        <v>14</v>
      </c>
      <c r="B10" s="37" t="s">
        <v>15</v>
      </c>
      <c r="C10" s="38" t="n">
        <v>118198</v>
      </c>
      <c r="D10" s="39" t="n">
        <f aca="false">RANK(C10,$C$10:$C$40)</f>
        <v>1</v>
      </c>
      <c r="E10" s="40" t="n">
        <v>6.3</v>
      </c>
      <c r="F10" s="39" t="n">
        <v>27</v>
      </c>
      <c r="G10" s="39" t="n">
        <v>128927</v>
      </c>
      <c r="H10" s="39" t="n">
        <f aca="false">RANK(G10,G$10:G$40)</f>
        <v>1</v>
      </c>
      <c r="I10" s="40" t="n">
        <v>6.7</v>
      </c>
      <c r="J10" s="39" t="n">
        <f aca="false">RANK(I10,I$10:I$40)</f>
        <v>15</v>
      </c>
      <c r="N10" s="41"/>
    </row>
    <row r="11" customFormat="false" ht="18" hidden="false" customHeight="true" outlineLevel="0" collapsed="false">
      <c r="A11" s="30" t="s">
        <v>16</v>
      </c>
      <c r="B11" s="37" t="s">
        <v>17</v>
      </c>
      <c r="C11" s="38" t="n">
        <v>115053</v>
      </c>
      <c r="D11" s="39" t="n">
        <f aca="false">RANK(C11,$C$10:$C$40)</f>
        <v>3</v>
      </c>
      <c r="E11" s="40" t="n">
        <v>7.5</v>
      </c>
      <c r="F11" s="39" t="n">
        <v>11</v>
      </c>
      <c r="G11" s="39" t="n">
        <v>119238</v>
      </c>
      <c r="H11" s="39" t="n">
        <f aca="false">RANK(G11,G$10:G$40)</f>
        <v>3</v>
      </c>
      <c r="I11" s="40" t="n">
        <v>3.3</v>
      </c>
      <c r="J11" s="39" t="n">
        <f aca="false">RANK(I11,I$10:I$40)</f>
        <v>30</v>
      </c>
      <c r="N11" s="41"/>
    </row>
    <row r="12" customFormat="false" ht="18" hidden="false" customHeight="true" outlineLevel="0" collapsed="false">
      <c r="A12" s="30" t="s">
        <v>18</v>
      </c>
      <c r="B12" s="37" t="s">
        <v>19</v>
      </c>
      <c r="C12" s="38" t="n">
        <v>43062</v>
      </c>
      <c r="D12" s="39" t="n">
        <f aca="false">RANK(C12,$C$10:$C$40)</f>
        <v>19</v>
      </c>
      <c r="E12" s="40" t="n">
        <v>6.09999999999999</v>
      </c>
      <c r="F12" s="39" t="n">
        <v>28</v>
      </c>
      <c r="G12" s="39" t="n">
        <v>47985</v>
      </c>
      <c r="H12" s="39" t="n">
        <f aca="false">RANK(G12,G$10:G$40)</f>
        <v>18</v>
      </c>
      <c r="I12" s="40" t="n">
        <v>6</v>
      </c>
      <c r="J12" s="39" t="n">
        <f aca="false">RANK(I12,I$10:I$40)</f>
        <v>24</v>
      </c>
      <c r="N12" s="41"/>
    </row>
    <row r="13" customFormat="false" ht="18" hidden="false" customHeight="true" outlineLevel="0" collapsed="false">
      <c r="A13" s="30" t="s">
        <v>20</v>
      </c>
      <c r="B13" s="37" t="s">
        <v>21</v>
      </c>
      <c r="C13" s="38" t="n">
        <v>35532</v>
      </c>
      <c r="D13" s="39" t="n">
        <f aca="false">RANK(C13,$C$10:$C$40)</f>
        <v>27</v>
      </c>
      <c r="E13" s="40" t="n">
        <v>4</v>
      </c>
      <c r="F13" s="39" t="n">
        <v>30</v>
      </c>
      <c r="G13" s="39" t="n">
        <v>40557</v>
      </c>
      <c r="H13" s="39" t="n">
        <f aca="false">RANK(G13,G$10:G$40)</f>
        <v>27</v>
      </c>
      <c r="I13" s="40" t="n">
        <v>6.40000000000001</v>
      </c>
      <c r="J13" s="39" t="n">
        <f aca="false">RANK(I13,I$10:I$40)</f>
        <v>20</v>
      </c>
      <c r="N13" s="41"/>
    </row>
    <row r="14" customFormat="false" ht="18" hidden="false" customHeight="true" outlineLevel="0" collapsed="false">
      <c r="A14" s="30" t="s">
        <v>22</v>
      </c>
      <c r="B14" s="37" t="s">
        <v>23</v>
      </c>
      <c r="C14" s="38" t="n">
        <v>72064</v>
      </c>
      <c r="D14" s="39" t="n">
        <f aca="false">RANK(C14,$C$10:$C$40)</f>
        <v>8</v>
      </c>
      <c r="E14" s="40" t="n">
        <v>6.8</v>
      </c>
      <c r="F14" s="39" t="n">
        <v>20</v>
      </c>
      <c r="G14" s="39" t="n">
        <v>63786</v>
      </c>
      <c r="H14" s="39" t="n">
        <f aca="false">RANK(G14,G$10:G$40)</f>
        <v>9</v>
      </c>
      <c r="I14" s="40" t="n">
        <v>3.59999999999999</v>
      </c>
      <c r="J14" s="39" t="n">
        <f aca="false">RANK(I14,I$10:I$40)</f>
        <v>29</v>
      </c>
      <c r="N14" s="41"/>
    </row>
    <row r="15" customFormat="false" ht="18" hidden="false" customHeight="true" outlineLevel="0" collapsed="false">
      <c r="A15" s="30" t="s">
        <v>24</v>
      </c>
      <c r="B15" s="37" t="s">
        <v>25</v>
      </c>
      <c r="C15" s="38" t="n">
        <v>50791</v>
      </c>
      <c r="D15" s="39" t="n">
        <f aca="false">RANK(C15,$C$10:$C$40)</f>
        <v>14</v>
      </c>
      <c r="E15" s="40" t="n">
        <v>-2.3</v>
      </c>
      <c r="F15" s="39" t="n">
        <v>31</v>
      </c>
      <c r="G15" s="39" t="n">
        <v>54745</v>
      </c>
      <c r="H15" s="39" t="n">
        <f aca="false">RANK(G15,G$10:G$40)</f>
        <v>14</v>
      </c>
      <c r="I15" s="40" t="n">
        <v>4.3</v>
      </c>
      <c r="J15" s="39" t="n">
        <f aca="false">RANK(I15,I$10:I$40)</f>
        <v>28</v>
      </c>
      <c r="N15" s="41"/>
    </row>
    <row r="16" customFormat="false" ht="18" hidden="false" customHeight="true" outlineLevel="0" collapsed="false">
      <c r="A16" s="30" t="s">
        <v>26</v>
      </c>
      <c r="B16" s="37" t="s">
        <v>27</v>
      </c>
      <c r="C16" s="38" t="n">
        <v>53868</v>
      </c>
      <c r="D16" s="39" t="n">
        <f aca="false">RANK(C16,$C$10:$C$40)</f>
        <v>12</v>
      </c>
      <c r="E16" s="40" t="n">
        <v>7.3</v>
      </c>
      <c r="F16" s="39" t="n">
        <v>12</v>
      </c>
      <c r="G16" s="39" t="n">
        <v>56102</v>
      </c>
      <c r="H16" s="39" t="n">
        <f aca="false">RANK(G16,G$10:G$40)</f>
        <v>13</v>
      </c>
      <c r="I16" s="40" t="n">
        <v>6</v>
      </c>
      <c r="J16" s="39" t="n">
        <f aca="false">RANK(I16,I$10:I$40)</f>
        <v>24</v>
      </c>
      <c r="N16" s="41"/>
    </row>
    <row r="17" customFormat="false" ht="18" hidden="false" customHeight="true" outlineLevel="0" collapsed="false">
      <c r="A17" s="30" t="s">
        <v>28</v>
      </c>
      <c r="B17" s="37" t="s">
        <v>29</v>
      </c>
      <c r="C17" s="38" t="n">
        <v>40432</v>
      </c>
      <c r="D17" s="39" t="n">
        <f aca="false">RANK(C17,$C$10:$C$40)</f>
        <v>22</v>
      </c>
      <c r="E17" s="40" t="n">
        <v>6.5</v>
      </c>
      <c r="F17" s="39" t="n">
        <v>24</v>
      </c>
      <c r="G17" s="39" t="n">
        <v>42699</v>
      </c>
      <c r="H17" s="39" t="n">
        <f aca="false">RANK(G17,G$10:G$40)</f>
        <v>25</v>
      </c>
      <c r="I17" s="40" t="n">
        <v>6.7</v>
      </c>
      <c r="J17" s="39" t="n">
        <f aca="false">RANK(I17,I$10:I$40)</f>
        <v>15</v>
      </c>
      <c r="N17" s="41"/>
    </row>
    <row r="18" customFormat="false" ht="18" hidden="false" customHeight="true" outlineLevel="0" collapsed="false">
      <c r="A18" s="30" t="s">
        <v>30</v>
      </c>
      <c r="B18" s="37" t="s">
        <v>31</v>
      </c>
      <c r="C18" s="38" t="n">
        <v>116562</v>
      </c>
      <c r="D18" s="39" t="n">
        <f aca="false">RANK(C18,$C$10:$C$40)</f>
        <v>2</v>
      </c>
      <c r="E18" s="40" t="n">
        <v>7</v>
      </c>
      <c r="F18" s="39" t="n">
        <v>19</v>
      </c>
      <c r="G18" s="39" t="n">
        <v>124571</v>
      </c>
      <c r="H18" s="39" t="n">
        <f aca="false">RANK(G18,G$10:G$40)</f>
        <v>2</v>
      </c>
      <c r="I18" s="40" t="n">
        <v>6.8</v>
      </c>
      <c r="J18" s="39" t="n">
        <f aca="false">RANK(I18,I$10:I$40)</f>
        <v>13</v>
      </c>
      <c r="M18" s="41"/>
      <c r="N18" s="41"/>
    </row>
    <row r="19" customFormat="false" ht="18" hidden="false" customHeight="true" outlineLevel="0" collapsed="false">
      <c r="A19" s="30" t="s">
        <v>32</v>
      </c>
      <c r="B19" s="37" t="s">
        <v>33</v>
      </c>
      <c r="C19" s="38" t="n">
        <v>96887</v>
      </c>
      <c r="D19" s="39" t="n">
        <f aca="false">RANK(C19,$C$10:$C$40)</f>
        <v>4</v>
      </c>
      <c r="E19" s="40" t="n">
        <v>7.5</v>
      </c>
      <c r="F19" s="39" t="n">
        <v>7</v>
      </c>
      <c r="G19" s="39" t="n">
        <v>107189</v>
      </c>
      <c r="H19" s="39" t="n">
        <f aca="false">RANK(G19,G$10:G$40)</f>
        <v>4</v>
      </c>
      <c r="I19" s="40" t="n">
        <v>6.8</v>
      </c>
      <c r="J19" s="39" t="n">
        <f aca="false">RANK(I19,I$10:I$40)</f>
        <v>13</v>
      </c>
      <c r="N19" s="41"/>
    </row>
    <row r="20" customFormat="false" ht="18" hidden="false" customHeight="true" outlineLevel="0" collapsed="false">
      <c r="A20" s="30" t="s">
        <v>34</v>
      </c>
      <c r="B20" s="37" t="s">
        <v>35</v>
      </c>
      <c r="C20" s="38" t="n">
        <v>84916</v>
      </c>
      <c r="D20" s="39" t="n">
        <f aca="false">RANK(C20,$C$10:$C$40)</f>
        <v>5</v>
      </c>
      <c r="E20" s="40" t="n">
        <v>6.8</v>
      </c>
      <c r="F20" s="39" t="n">
        <v>21</v>
      </c>
      <c r="G20" s="39" t="n">
        <v>92057</v>
      </c>
      <c r="H20" s="39" t="n">
        <f aca="false">RANK(G20,G$10:G$40)</f>
        <v>5</v>
      </c>
      <c r="I20" s="40" t="n">
        <v>6.59999999999999</v>
      </c>
      <c r="J20" s="39" t="n">
        <f aca="false">RANK(I20,I$10:I$40)</f>
        <v>18</v>
      </c>
      <c r="N20" s="41"/>
    </row>
    <row r="21" customFormat="false" ht="18" hidden="false" customHeight="true" outlineLevel="0" collapsed="false">
      <c r="A21" s="30" t="s">
        <v>36</v>
      </c>
      <c r="B21" s="37" t="s">
        <v>37</v>
      </c>
      <c r="C21" s="38" t="n">
        <v>39561</v>
      </c>
      <c r="D21" s="39" t="n">
        <f aca="false">RANK(C21,$C$10:$C$40)</f>
        <v>25</v>
      </c>
      <c r="E21" s="40" t="n">
        <v>7.7</v>
      </c>
      <c r="F21" s="39" t="n">
        <v>6</v>
      </c>
      <c r="G21" s="39" t="n">
        <v>44206</v>
      </c>
      <c r="H21" s="39" t="n">
        <f aca="false">RANK(G21,G$10:G$40)</f>
        <v>24</v>
      </c>
      <c r="I21" s="40" t="n">
        <v>7.59999999999999</v>
      </c>
      <c r="J21" s="39" t="n">
        <f aca="false">RANK(I21,I$10:I$40)</f>
        <v>6</v>
      </c>
      <c r="N21" s="41"/>
    </row>
    <row r="22" customFormat="false" ht="18" hidden="false" customHeight="true" outlineLevel="0" collapsed="false">
      <c r="A22" s="30" t="s">
        <v>38</v>
      </c>
      <c r="B22" s="37" t="s">
        <v>39</v>
      </c>
      <c r="C22" s="38" t="n">
        <v>74707</v>
      </c>
      <c r="D22" s="39" t="n">
        <f aca="false">RANK(C22,$C$10:$C$40)</f>
        <v>6</v>
      </c>
      <c r="E22" s="40" t="n">
        <v>7.5</v>
      </c>
      <c r="F22" s="39" t="n">
        <v>7</v>
      </c>
      <c r="G22" s="39" t="n">
        <v>82976</v>
      </c>
      <c r="H22" s="39" t="n">
        <f aca="false">RANK(G22,G$10:G$40)</f>
        <v>6</v>
      </c>
      <c r="I22" s="40" t="n">
        <v>7.09999999999999</v>
      </c>
      <c r="J22" s="39" t="n">
        <f aca="false">RANK(I22,I$10:I$40)</f>
        <v>12</v>
      </c>
      <c r="N22" s="41"/>
    </row>
    <row r="23" customFormat="false" ht="18" hidden="false" customHeight="true" outlineLevel="0" collapsed="false">
      <c r="A23" s="30" t="s">
        <v>40</v>
      </c>
      <c r="B23" s="37" t="s">
        <v>41</v>
      </c>
      <c r="C23" s="38" t="n">
        <v>40400</v>
      </c>
      <c r="D23" s="39" t="n">
        <f aca="false">RANK(C23,$C$10:$C$40)</f>
        <v>23</v>
      </c>
      <c r="E23" s="40" t="n">
        <v>8.40000000000001</v>
      </c>
      <c r="F23" s="39" t="n">
        <v>3</v>
      </c>
      <c r="G23" s="39" t="n">
        <v>45187</v>
      </c>
      <c r="H23" s="39" t="n">
        <f aca="false">RANK(G23,G$10:G$40)</f>
        <v>20</v>
      </c>
      <c r="I23" s="40" t="n">
        <v>8.2</v>
      </c>
      <c r="J23" s="39" t="n">
        <f aca="false">RANK(I23,I$10:I$40)</f>
        <v>4</v>
      </c>
      <c r="N23" s="41"/>
    </row>
    <row r="24" customFormat="false" ht="18" hidden="false" customHeight="true" outlineLevel="0" collapsed="false">
      <c r="A24" s="30" t="s">
        <v>42</v>
      </c>
      <c r="B24" s="37" t="s">
        <v>43</v>
      </c>
      <c r="C24" s="38" t="n">
        <v>68733</v>
      </c>
      <c r="D24" s="39" t="n">
        <f aca="false">RANK(C24,$C$10:$C$40)</f>
        <v>9</v>
      </c>
      <c r="E24" s="40" t="n">
        <v>6.7</v>
      </c>
      <c r="F24" s="39" t="n">
        <v>21</v>
      </c>
      <c r="G24" s="39" t="n">
        <v>72851</v>
      </c>
      <c r="H24" s="39" t="n">
        <f aca="false">RANK(G24,G$10:G$40)</f>
        <v>8</v>
      </c>
      <c r="I24" s="40" t="n">
        <v>6.5</v>
      </c>
      <c r="J24" s="39" t="n">
        <f aca="false">RANK(I24,I$10:I$40)</f>
        <v>19</v>
      </c>
      <c r="N24" s="41"/>
    </row>
    <row r="25" customFormat="false" ht="18" hidden="false" customHeight="true" outlineLevel="0" collapsed="false">
      <c r="A25" s="30" t="s">
        <v>44</v>
      </c>
      <c r="B25" s="37" t="s">
        <v>45</v>
      </c>
      <c r="C25" s="38" t="n">
        <v>42575</v>
      </c>
      <c r="D25" s="39" t="n">
        <f aca="false">RANK(C25,$C$10:$C$40)</f>
        <v>20</v>
      </c>
      <c r="E25" s="40" t="n">
        <v>7.59999999999999</v>
      </c>
      <c r="F25" s="39" t="n">
        <v>7</v>
      </c>
      <c r="G25" s="39" t="n">
        <v>47130</v>
      </c>
      <c r="H25" s="39" t="n">
        <f aca="false">RANK(G25,G$10:G$40)</f>
        <v>19</v>
      </c>
      <c r="I25" s="40" t="n">
        <v>7.3</v>
      </c>
      <c r="J25" s="39" t="n">
        <f aca="false">RANK(I25,I$10:I$40)</f>
        <v>9</v>
      </c>
      <c r="N25" s="41"/>
    </row>
    <row r="26" customFormat="false" ht="18" hidden="false" customHeight="true" outlineLevel="0" collapsed="false">
      <c r="A26" s="30" t="s">
        <v>46</v>
      </c>
      <c r="B26" s="37" t="s">
        <v>47</v>
      </c>
      <c r="C26" s="38" t="n">
        <v>55665</v>
      </c>
      <c r="D26" s="39" t="n">
        <f aca="false">RANK(C26,$C$10:$C$40)</f>
        <v>11</v>
      </c>
      <c r="E26" s="40" t="n">
        <v>7.5</v>
      </c>
      <c r="F26" s="39" t="n">
        <v>7</v>
      </c>
      <c r="G26" s="39" t="n">
        <v>61972</v>
      </c>
      <c r="H26" s="39" t="n">
        <f aca="false">RANK(G26,G$10:G$40)</f>
        <v>11</v>
      </c>
      <c r="I26" s="40" t="n">
        <v>7.3</v>
      </c>
      <c r="J26" s="39" t="n">
        <f aca="false">RANK(I26,I$10:I$40)</f>
        <v>9</v>
      </c>
      <c r="N26" s="41"/>
    </row>
    <row r="27" customFormat="false" ht="18" hidden="false" customHeight="true" outlineLevel="0" collapsed="false">
      <c r="A27" s="30" t="s">
        <v>48</v>
      </c>
      <c r="B27" s="37" t="s">
        <v>49</v>
      </c>
      <c r="C27" s="38" t="n">
        <v>46382</v>
      </c>
      <c r="D27" s="39" t="n">
        <f aca="false">RANK(C27,$C$10:$C$40)</f>
        <v>16</v>
      </c>
      <c r="E27" s="40" t="n">
        <v>7.3</v>
      </c>
      <c r="F27" s="39" t="n">
        <v>12</v>
      </c>
      <c r="G27" s="39" t="n">
        <v>50563</v>
      </c>
      <c r="H27" s="39" t="n">
        <f aca="false">RANK(G27,G$10:G$40)</f>
        <v>16</v>
      </c>
      <c r="I27" s="40" t="n">
        <v>7.40000000000001</v>
      </c>
      <c r="J27" s="39" t="n">
        <f aca="false">RANK(I27,I$10:I$40)</f>
        <v>8</v>
      </c>
      <c r="N27" s="41"/>
    </row>
    <row r="28" customFormat="false" ht="18" hidden="false" customHeight="true" outlineLevel="0" collapsed="false">
      <c r="A28" s="30" t="s">
        <v>50</v>
      </c>
      <c r="B28" s="37" t="s">
        <v>51</v>
      </c>
      <c r="C28" s="38" t="n">
        <v>74016</v>
      </c>
      <c r="D28" s="39" t="n">
        <f aca="false">RANK(C28,$C$10:$C$40)</f>
        <v>7</v>
      </c>
      <c r="E28" s="40" t="n">
        <v>6.2</v>
      </c>
      <c r="F28" s="39" t="n">
        <v>26</v>
      </c>
      <c r="G28" s="39" t="n">
        <v>81089</v>
      </c>
      <c r="H28" s="39" t="n">
        <f aca="false">RANK(G28,G$10:G$40)</f>
        <v>7</v>
      </c>
      <c r="I28" s="40" t="n">
        <v>6</v>
      </c>
      <c r="J28" s="39" t="n">
        <f aca="false">RANK(I28,I$10:I$40)</f>
        <v>24</v>
      </c>
      <c r="N28" s="41"/>
    </row>
    <row r="29" customFormat="false" ht="18" hidden="false" customHeight="true" outlineLevel="0" collapsed="false">
      <c r="A29" s="30" t="s">
        <v>52</v>
      </c>
      <c r="B29" s="37" t="s">
        <v>53</v>
      </c>
      <c r="C29" s="38" t="n">
        <v>38027</v>
      </c>
      <c r="D29" s="39" t="n">
        <f aca="false">RANK(C29,$C$10:$C$40)</f>
        <v>26</v>
      </c>
      <c r="E29" s="40" t="n">
        <v>6.3</v>
      </c>
      <c r="F29" s="39" t="n">
        <v>25</v>
      </c>
      <c r="G29" s="39" t="n">
        <v>41955</v>
      </c>
      <c r="H29" s="39" t="n">
        <f aca="false">RANK(G29,G$10:G$40)</f>
        <v>26</v>
      </c>
      <c r="I29" s="40" t="n">
        <v>6.3</v>
      </c>
      <c r="J29" s="39" t="n">
        <f aca="false">RANK(I29,I$10:I$40)</f>
        <v>22</v>
      </c>
      <c r="N29" s="41"/>
    </row>
    <row r="30" customFormat="false" ht="18" hidden="false" customHeight="true" outlineLevel="0" collapsed="false">
      <c r="A30" s="30" t="s">
        <v>54</v>
      </c>
      <c r="B30" s="37" t="s">
        <v>55</v>
      </c>
      <c r="C30" s="38" t="n">
        <v>44347</v>
      </c>
      <c r="D30" s="39" t="n">
        <f aca="false">RANK(C30,$C$10:$C$40)</f>
        <v>17</v>
      </c>
      <c r="E30" s="40" t="n">
        <v>6.7</v>
      </c>
      <c r="F30" s="39" t="n">
        <v>21</v>
      </c>
      <c r="G30" s="39" t="n">
        <v>48430</v>
      </c>
      <c r="H30" s="39" t="n">
        <f aca="false">RANK(G30,G$10:G$40)</f>
        <v>17</v>
      </c>
      <c r="I30" s="40" t="n">
        <v>6.09999999999999</v>
      </c>
      <c r="J30" s="39" t="n">
        <f aca="false">RANK(I30,I$10:I$40)</f>
        <v>23</v>
      </c>
      <c r="N30" s="41"/>
    </row>
    <row r="31" customFormat="false" ht="18" hidden="false" customHeight="true" outlineLevel="0" collapsed="false">
      <c r="A31" s="30" t="s">
        <v>56</v>
      </c>
      <c r="B31" s="37" t="s">
        <v>57</v>
      </c>
      <c r="C31" s="38" t="n">
        <v>58502</v>
      </c>
      <c r="D31" s="39" t="n">
        <f aca="false">RANK(C31,$C$10:$C$40)</f>
        <v>10</v>
      </c>
      <c r="E31" s="40" t="n">
        <v>9.59999999999999</v>
      </c>
      <c r="F31" s="39" t="n">
        <v>2</v>
      </c>
      <c r="G31" s="39" t="n">
        <v>63689</v>
      </c>
      <c r="H31" s="39" t="n">
        <f aca="false">RANK(G31,G$10:G$40)</f>
        <v>10</v>
      </c>
      <c r="I31" s="40" t="n">
        <v>8.3</v>
      </c>
      <c r="J31" s="39" t="n">
        <f aca="false">RANK(I31,I$10:I$40)</f>
        <v>3</v>
      </c>
      <c r="N31" s="41"/>
    </row>
    <row r="32" customFormat="false" ht="18" hidden="false" customHeight="true" outlineLevel="0" collapsed="false">
      <c r="A32" s="30" t="s">
        <v>58</v>
      </c>
      <c r="B32" s="37" t="s">
        <v>59</v>
      </c>
      <c r="C32" s="38" t="n">
        <v>40003</v>
      </c>
      <c r="D32" s="39" t="n">
        <f aca="false">RANK(C32,$C$10:$C$40)</f>
        <v>24</v>
      </c>
      <c r="E32" s="40" t="n">
        <v>7</v>
      </c>
      <c r="F32" s="39" t="n">
        <v>16</v>
      </c>
      <c r="G32" s="39" t="n">
        <v>44651</v>
      </c>
      <c r="H32" s="39" t="n">
        <f aca="false">RANK(G32,G$10:G$40)</f>
        <v>22</v>
      </c>
      <c r="I32" s="40" t="n">
        <v>7.5</v>
      </c>
      <c r="J32" s="39" t="n">
        <f aca="false">RANK(I32,I$10:I$40)</f>
        <v>7</v>
      </c>
      <c r="N32" s="41"/>
    </row>
    <row r="33" customFormat="false" ht="18" hidden="false" customHeight="true" outlineLevel="0" collapsed="false">
      <c r="A33" s="30" t="s">
        <v>60</v>
      </c>
      <c r="B33" s="37" t="s">
        <v>61</v>
      </c>
      <c r="C33" s="38" t="n">
        <v>33246</v>
      </c>
      <c r="D33" s="39" t="n">
        <f aca="false">RANK(C33,$C$10:$C$40)</f>
        <v>29</v>
      </c>
      <c r="E33" s="40" t="n">
        <v>9.8</v>
      </c>
      <c r="F33" s="39" t="n">
        <v>1</v>
      </c>
      <c r="G33" s="39" t="n">
        <v>37956</v>
      </c>
      <c r="H33" s="39" t="n">
        <f aca="false">RANK(G33,G$10:G$40)</f>
        <v>29</v>
      </c>
      <c r="I33" s="40" t="n">
        <v>9.40000000000001</v>
      </c>
      <c r="J33" s="39" t="n">
        <f aca="false">RANK(I33,I$10:I$40)</f>
        <v>1</v>
      </c>
      <c r="N33" s="41"/>
    </row>
    <row r="34" customFormat="false" ht="18" hidden="false" customHeight="true" outlineLevel="0" collapsed="false">
      <c r="A34" s="30" t="s">
        <v>62</v>
      </c>
      <c r="B34" s="37" t="s">
        <v>63</v>
      </c>
      <c r="C34" s="38" t="n">
        <v>31093</v>
      </c>
      <c r="D34" s="39" t="n">
        <f aca="false">RANK(C34,$C$10:$C$40)</f>
        <v>30</v>
      </c>
      <c r="E34" s="40" t="n">
        <v>8</v>
      </c>
      <c r="F34" s="39" t="n">
        <v>4</v>
      </c>
      <c r="G34" s="39" t="n">
        <v>34545</v>
      </c>
      <c r="H34" s="39" t="n">
        <f aca="false">RANK(G34,G$10:G$40)</f>
        <v>30</v>
      </c>
      <c r="I34" s="40" t="n">
        <v>8.8</v>
      </c>
      <c r="J34" s="39" t="n">
        <f aca="false">RANK(I34,I$10:I$40)</f>
        <v>2</v>
      </c>
      <c r="N34" s="41"/>
    </row>
    <row r="35" customFormat="false" ht="18" hidden="false" customHeight="true" outlineLevel="0" collapsed="false">
      <c r="A35" s="30" t="s">
        <v>64</v>
      </c>
      <c r="B35" s="37" t="s">
        <v>65</v>
      </c>
      <c r="C35" s="38" t="n">
        <v>35184</v>
      </c>
      <c r="D35" s="39" t="n">
        <f aca="false">RANK(C35,$C$10:$C$40)</f>
        <v>28</v>
      </c>
      <c r="E35" s="40" t="n">
        <v>7.90000000000001</v>
      </c>
      <c r="F35" s="39" t="n">
        <v>5</v>
      </c>
      <c r="G35" s="39" t="n">
        <v>39259</v>
      </c>
      <c r="H35" s="39" t="n">
        <f aca="false">RANK(G35,G$10:G$40)</f>
        <v>28</v>
      </c>
      <c r="I35" s="40" t="n">
        <v>7.90000000000001</v>
      </c>
      <c r="J35" s="39" t="n">
        <f aca="false">RANK(I35,I$10:I$40)</f>
        <v>5</v>
      </c>
      <c r="N35" s="41"/>
    </row>
    <row r="36" customFormat="false" ht="18" hidden="false" customHeight="true" outlineLevel="0" collapsed="false">
      <c r="A36" s="30" t="s">
        <v>66</v>
      </c>
      <c r="B36" s="37" t="s">
        <v>67</v>
      </c>
      <c r="C36" s="38" t="n">
        <v>51015</v>
      </c>
      <c r="D36" s="39" t="n">
        <f aca="false">RANK(C36,$C$10:$C$40)</f>
        <v>13</v>
      </c>
      <c r="E36" s="40" t="n">
        <v>7.09999999999999</v>
      </c>
      <c r="F36" s="39" t="n">
        <v>16</v>
      </c>
      <c r="G36" s="39" t="n">
        <v>57266</v>
      </c>
      <c r="H36" s="39" t="n">
        <f aca="false">RANK(G36,G$10:G$40)</f>
        <v>12</v>
      </c>
      <c r="I36" s="40" t="n">
        <v>7.3</v>
      </c>
      <c r="J36" s="39" t="n">
        <f aca="false">RANK(I36,I$10:I$40)</f>
        <v>9</v>
      </c>
      <c r="N36" s="41"/>
    </row>
    <row r="37" customFormat="false" ht="18" hidden="false" customHeight="true" outlineLevel="0" collapsed="false">
      <c r="A37" s="30" t="s">
        <v>68</v>
      </c>
      <c r="B37" s="37" t="s">
        <v>69</v>
      </c>
      <c r="C37" s="38" t="n">
        <v>27643</v>
      </c>
      <c r="D37" s="39" t="n">
        <f aca="false">RANK(C37,$C$10:$C$40)</f>
        <v>31</v>
      </c>
      <c r="E37" s="40" t="n">
        <v>7.2</v>
      </c>
      <c r="F37" s="39" t="n">
        <v>14</v>
      </c>
      <c r="G37" s="39" t="n">
        <v>29326</v>
      </c>
      <c r="H37" s="39" t="n">
        <f aca="false">RANK(G37,G$10:G$40)</f>
        <v>31</v>
      </c>
      <c r="I37" s="40" t="n">
        <v>3</v>
      </c>
      <c r="J37" s="39" t="n">
        <f aca="false">RANK(I37,I$10:I$40)</f>
        <v>31</v>
      </c>
      <c r="N37" s="41"/>
    </row>
    <row r="38" s="36" customFormat="true" ht="18" hidden="false" customHeight="true" outlineLevel="0" collapsed="false">
      <c r="A38" s="30" t="s">
        <v>70</v>
      </c>
      <c r="B38" s="31" t="s">
        <v>71</v>
      </c>
      <c r="C38" s="32" t="n">
        <v>43531</v>
      </c>
      <c r="D38" s="33" t="n">
        <f aca="false">RANK(C38,$C$10:$C$40)</f>
        <v>18</v>
      </c>
      <c r="E38" s="35" t="n">
        <v>7.09999999999999</v>
      </c>
      <c r="F38" s="33" t="n">
        <v>15</v>
      </c>
      <c r="G38" s="33" t="n">
        <v>44348</v>
      </c>
      <c r="H38" s="33" t="n">
        <f aca="false">RANK(G38,G$10:G$40)</f>
        <v>23</v>
      </c>
      <c r="I38" s="35" t="n">
        <v>6.40000000000001</v>
      </c>
      <c r="J38" s="33" t="n">
        <f aca="false">RANK(I38,I$10:I$40)</f>
        <v>20</v>
      </c>
      <c r="M38" s="1"/>
      <c r="N38" s="41"/>
    </row>
    <row r="39" customFormat="false" ht="18" hidden="false" customHeight="true" outlineLevel="0" collapsed="false">
      <c r="A39" s="30" t="s">
        <v>72</v>
      </c>
      <c r="B39" s="37" t="s">
        <v>73</v>
      </c>
      <c r="C39" s="38" t="n">
        <v>47194</v>
      </c>
      <c r="D39" s="39" t="n">
        <f aca="false">RANK(C39,$C$10:$C$40)</f>
        <v>15</v>
      </c>
      <c r="E39" s="40" t="n">
        <v>7</v>
      </c>
      <c r="F39" s="39" t="n">
        <v>16</v>
      </c>
      <c r="G39" s="39" t="n">
        <v>50917</v>
      </c>
      <c r="H39" s="39" t="n">
        <f aca="false">RANK(G39,G$10:G$40)</f>
        <v>15</v>
      </c>
      <c r="I39" s="40" t="n">
        <v>6.7</v>
      </c>
      <c r="J39" s="39" t="n">
        <f aca="false">RANK(I39,I$10:I$40)</f>
        <v>15</v>
      </c>
      <c r="N39" s="41"/>
    </row>
    <row r="40" customFormat="false" ht="18" hidden="false" customHeight="true" outlineLevel="0" collapsed="false">
      <c r="A40" s="30" t="s">
        <v>74</v>
      </c>
      <c r="B40" s="37" t="s">
        <v>75</v>
      </c>
      <c r="C40" s="38" t="n">
        <v>40564</v>
      </c>
      <c r="D40" s="39" t="n">
        <f aca="false">RANK(C40,$C$10:$C$40)</f>
        <v>21</v>
      </c>
      <c r="E40" s="40" t="n">
        <v>5.3</v>
      </c>
      <c r="F40" s="39" t="n">
        <v>29</v>
      </c>
      <c r="G40" s="39" t="n">
        <v>45099</v>
      </c>
      <c r="H40" s="39" t="n">
        <f aca="false">RANK(G40,G$10:G$40)</f>
        <v>21</v>
      </c>
      <c r="I40" s="40" t="n">
        <v>5.8</v>
      </c>
      <c r="J40" s="39" t="n">
        <f aca="false">RANK(I40,I$10:I$40)</f>
        <v>27</v>
      </c>
      <c r="N40" s="41"/>
    </row>
    <row r="41" customFormat="false" ht="4.5" hidden="false" customHeight="true" outlineLevel="0" collapsed="false">
      <c r="A41" s="42"/>
      <c r="B41" s="43"/>
      <c r="C41" s="44"/>
      <c r="D41" s="45"/>
      <c r="E41" s="46"/>
      <c r="F41" s="45"/>
      <c r="G41" s="47"/>
      <c r="H41" s="45"/>
      <c r="I41" s="46"/>
      <c r="J41" s="45"/>
    </row>
    <row r="42" customFormat="false" ht="1.5" hidden="false" customHeight="true" outlineLevel="0" collapsed="false"/>
  </sheetData>
  <mergeCells count="4">
    <mergeCell ref="A1:J1"/>
    <mergeCell ref="A2:J2"/>
    <mergeCell ref="C5:F5"/>
    <mergeCell ref="G5:J5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2:29:18Z</dcterms:created>
  <dc:creator>legend</dc:creator>
  <dc:description/>
  <dc:language>en-US</dc:language>
  <cp:lastModifiedBy>msl</cp:lastModifiedBy>
  <cp:lastPrinted>2018-06-08T06:31:03Z</cp:lastPrinted>
  <dcterms:modified xsi:type="dcterms:W3CDTF">2018-08-20T09:01:31Z</dcterms:modified>
  <cp:revision>0</cp:revision>
  <dc:subject/>
  <dc:title/>
</cp:coreProperties>
</file>